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服务" sheetId="1" state="visible" r:id="rId2"/>
    <sheet name="保洁服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序号</t>
  </si>
  <si>
    <t xml:space="preserve">岗位</t>
  </si>
  <si>
    <t xml:space="preserve">人数</t>
  </si>
  <si>
    <t xml:space="preserve">服务时间</t>
  </si>
  <si>
    <t xml:space="preserve">服务内容</t>
  </si>
  <si>
    <t xml:space="preserve">服务要求</t>
  </si>
  <si>
    <t xml:space="preserve">保安队队长</t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时</t>
    </r>
  </si>
  <si>
    <t xml:space="preserve">监督管理保安工作，发现重大事件，及时汇报。临时顶替安保值班吃饭等工作。</t>
  </si>
  <si>
    <t xml:space="preserve">日常巡查发现问题及时汇报。</t>
  </si>
  <si>
    <t xml:space="preserve">北门岗（西）</t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小时</t>
    </r>
  </si>
  <si>
    <t xml:space="preserve">引导车辆正常进出，发现道闸等异常问题，发现异常，及时处理和汇报。全天保持周围卫生，夜间在岗亭周围巡查，施工车辆、外来货车提前报备，凭出入证进出。严格管理非人脸识别行人进入所区。</t>
  </si>
  <si>
    <t xml:space="preserve">严格执行相关进出大院规定，发现异常及时汇报。</t>
  </si>
  <si>
    <t xml:space="preserve">南门岗</t>
  </si>
  <si>
    <t xml:space="preserve">引导车辆正常进出，发现道闸等异常问题，及时处理和汇报。全天保持门岗周围卫生，夜间在岗亭周围巡查。施工车辆、外来货车提前报备，凭出入证进出。严格管理非人脸识别行人进入所区。</t>
  </si>
  <si>
    <t xml:space="preserve">巡逻岗</t>
  </si>
  <si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时到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时所区、南地巡查，协同监控室，发现问题，及时处理和汇报。</t>
    </r>
  </si>
  <si>
    <t xml:space="preserve">发现异常，尤其火、盗事件及时处理并汇报。</t>
  </si>
  <si>
    <t xml:space="preserve">南试验地门口岗</t>
  </si>
  <si>
    <t xml:space="preserve">工作日值班，及时询问机动车进出情况。对周边卫生及时清理。</t>
  </si>
  <si>
    <t xml:space="preserve">保持南地主路通畅、整洁。</t>
  </si>
  <si>
    <t xml:space="preserve">监控室</t>
  </si>
  <si>
    <t xml:space="preserve">全天监控、火灾报警值守，发现问题，及时到现场查看。如有重大安全隐情，及时汇报。并负责大厅及监控室卫生打扫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不间断值守，发现问题及时处理和汇报。</t>
    </r>
  </si>
  <si>
    <t xml:space="preserve">车辆管理日间巡逻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小时</t>
    </r>
  </si>
  <si>
    <t xml:space="preserve">车辆按要求停放，对违停车辆劝住，不停劝住，采取锁车等处理方式。巡查所区车辆安全及道路相关卫生。</t>
  </si>
  <si>
    <t xml:space="preserve">及时发现、处理，违停车辆，不停劝助者，及时汇报。</t>
  </si>
  <si>
    <t xml:space="preserve">学生公寓</t>
  </si>
  <si>
    <t xml:space="preserve">夜间安全管理，禁止无关人员进入。巡查学生是否与学习无关的活动。</t>
  </si>
  <si>
    <t xml:space="preserve">发现问题可以当场解决的及时纠正，不能解决的及时反应。</t>
  </si>
  <si>
    <t xml:space="preserve">合计</t>
  </si>
  <si>
    <t xml:space="preserve">新科研楼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</t>
    </r>
  </si>
  <si>
    <t xml:space="preserve">公共区域卫生，包括电梯步梯卫生间清洁。</t>
  </si>
  <si>
    <t xml:space="preserve">电梯、步梯扶手清理。卫生间手纸放置，洁具清洗。
</t>
  </si>
  <si>
    <t xml:space="preserve">新科研楼大院</t>
  </si>
  <si>
    <r>
      <rPr>
        <sz val="11"/>
        <rFont val="宋体"/>
        <family val="0"/>
        <charset val="134"/>
      </rPr>
      <t xml:space="preserve">5:30-7:3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3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18:00</t>
    </r>
  </si>
  <si>
    <t xml:space="preserve">科研楼周围路面清扫，冬季配合所区停车场清扫积雪。
</t>
  </si>
  <si>
    <t xml:space="preserve">路面保持
洁净。每日多次自查，发现问题及时解决。
</t>
  </si>
  <si>
    <t xml:space="preserve">老科研楼</t>
  </si>
  <si>
    <t xml:space="preserve">清理公共区域路面、天花板卫生，步梯洁净，卫生间清洁，大小便池无异味。</t>
  </si>
  <si>
    <t xml:space="preserve">及时清理
纸篓，区域步梯、玻璃擦拭。
</t>
  </si>
  <si>
    <t xml:space="preserve">老科研楼大院</t>
  </si>
  <si>
    <r>
      <rPr>
        <sz val="12"/>
        <rFont val="宋体"/>
        <family val="0"/>
        <charset val="134"/>
      </rPr>
      <t xml:space="preserve">5:30-7:30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3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8:003</t>
    </r>
  </si>
  <si>
    <t xml:space="preserve">科研楼周围路
面清扫，冬季配合清扫积雪。
</t>
  </si>
  <si>
    <t xml:space="preserve">路面保持
洁净。
</t>
  </si>
  <si>
    <r>
      <rPr>
        <sz val="1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到次日</t>
    </r>
    <r>
      <rPr>
        <sz val="10"/>
        <rFont val="宋体"/>
        <family val="0"/>
        <charset val="134"/>
      </rPr>
      <t xml:space="preserve">8:00</t>
    </r>
  </si>
  <si>
    <t xml:space="preserve">往返巡查，维持秩序，登记学生进驻、退出情况。监督检查公共卫生。</t>
  </si>
  <si>
    <t xml:space="preserve">监督学生按相关制度执行，巡查自习室、宿舍出现问题及时汇报。
</t>
  </si>
  <si>
    <t xml:space="preserve">招待所、资源楼、社区</t>
  </si>
  <si>
    <t xml:space="preserve">公共区域卫生
，包括步梯洁净，卫生间清洁。步梯扶手干净。</t>
  </si>
  <si>
    <t xml:space="preserve">大小便池无异味。卫生间及时清理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4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9.9"/>
    <col collapsed="false" customWidth="true" hidden="false" outlineLevel="0" max="4" min="4" style="0" width="12.59"/>
    <col collapsed="false" customWidth="true" hidden="false" outlineLevel="0" max="5" min="5" style="0" width="24.59"/>
  </cols>
  <sheetData>
    <row r="1" s="3" customFormat="true" ht="17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s="10" customFormat="true" ht="60" hidden="false" customHeight="false" outlineLevel="0" collapsed="false">
      <c r="A2" s="4" t="n">
        <v>1</v>
      </c>
      <c r="B2" s="5" t="s">
        <v>6</v>
      </c>
      <c r="C2" s="6" t="n">
        <v>1</v>
      </c>
      <c r="D2" s="7" t="s">
        <v>7</v>
      </c>
      <c r="E2" s="8" t="s">
        <v>8</v>
      </c>
      <c r="F2" s="9" t="s">
        <v>9</v>
      </c>
    </row>
    <row r="3" s="10" customFormat="true" ht="94.5" hidden="false" customHeight="false" outlineLevel="0" collapsed="false">
      <c r="A3" s="4" t="n">
        <v>2</v>
      </c>
      <c r="B3" s="5" t="s">
        <v>10</v>
      </c>
      <c r="C3" s="6" t="n">
        <v>3</v>
      </c>
      <c r="D3" s="7" t="s">
        <v>11</v>
      </c>
      <c r="E3" s="8" t="s">
        <v>12</v>
      </c>
      <c r="F3" s="9" t="s">
        <v>13</v>
      </c>
    </row>
    <row r="4" s="10" customFormat="true" ht="94.5" hidden="false" customHeight="false" outlineLevel="0" collapsed="false">
      <c r="A4" s="4" t="n">
        <v>3</v>
      </c>
      <c r="B4" s="5" t="s">
        <v>14</v>
      </c>
      <c r="C4" s="6" t="n">
        <v>3</v>
      </c>
      <c r="D4" s="7" t="s">
        <v>11</v>
      </c>
      <c r="E4" s="8" t="s">
        <v>15</v>
      </c>
      <c r="F4" s="9" t="s">
        <v>13</v>
      </c>
    </row>
    <row r="5" s="10" customFormat="true" ht="90" hidden="false" customHeight="false" outlineLevel="0" collapsed="false">
      <c r="A5" s="4" t="n">
        <v>4</v>
      </c>
      <c r="B5" s="5" t="s">
        <v>16</v>
      </c>
      <c r="C5" s="6" t="n">
        <v>2</v>
      </c>
      <c r="D5" s="7" t="s">
        <v>7</v>
      </c>
      <c r="E5" s="11" t="s">
        <v>17</v>
      </c>
      <c r="F5" s="9" t="s">
        <v>18</v>
      </c>
    </row>
    <row r="6" s="10" customFormat="true" ht="45" hidden="false" customHeight="false" outlineLevel="0" collapsed="false">
      <c r="A6" s="4" t="n">
        <v>5</v>
      </c>
      <c r="B6" s="5" t="s">
        <v>19</v>
      </c>
      <c r="C6" s="6" t="n">
        <v>1</v>
      </c>
      <c r="D6" s="7" t="s">
        <v>7</v>
      </c>
      <c r="E6" s="8" t="s">
        <v>20</v>
      </c>
      <c r="F6" s="9" t="s">
        <v>21</v>
      </c>
    </row>
    <row r="7" s="10" customFormat="true" ht="90" hidden="false" customHeight="false" outlineLevel="0" collapsed="false">
      <c r="A7" s="4" t="n">
        <v>6</v>
      </c>
      <c r="B7" s="5" t="s">
        <v>22</v>
      </c>
      <c r="C7" s="6" t="n">
        <v>3</v>
      </c>
      <c r="D7" s="7" t="s">
        <v>11</v>
      </c>
      <c r="E7" s="8" t="s">
        <v>23</v>
      </c>
      <c r="F7" s="12" t="s">
        <v>24</v>
      </c>
    </row>
    <row r="8" s="10" customFormat="true" ht="105" hidden="false" customHeight="false" outlineLevel="0" collapsed="false">
      <c r="A8" s="13" t="n">
        <v>7</v>
      </c>
      <c r="B8" s="14" t="s">
        <v>25</v>
      </c>
      <c r="C8" s="15" t="n">
        <v>1</v>
      </c>
      <c r="D8" s="16" t="s">
        <v>26</v>
      </c>
      <c r="E8" s="8" t="s">
        <v>27</v>
      </c>
      <c r="F8" s="9" t="s">
        <v>28</v>
      </c>
    </row>
    <row r="9" s="10" customFormat="true" ht="105" hidden="false" customHeight="false" outlineLevel="0" collapsed="false">
      <c r="A9" s="13" t="n">
        <v>8</v>
      </c>
      <c r="B9" s="14" t="s">
        <v>29</v>
      </c>
      <c r="C9" s="15" t="n">
        <v>1</v>
      </c>
      <c r="D9" s="17" t="s">
        <v>7</v>
      </c>
      <c r="E9" s="8" t="s">
        <v>30</v>
      </c>
      <c r="F9" s="9" t="s">
        <v>31</v>
      </c>
    </row>
    <row r="10" customFormat="false" ht="15" hidden="false" customHeight="false" outlineLevel="0" collapsed="false">
      <c r="A10" s="18"/>
      <c r="B10" s="19" t="s">
        <v>32</v>
      </c>
      <c r="C10" s="1" t="n">
        <f aca="false">SUM(C2:C9)</f>
        <v>15</v>
      </c>
      <c r="D10" s="18"/>
      <c r="E10" s="18"/>
      <c r="F1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0" width="14.99"/>
    <col collapsed="false" customWidth="true" hidden="false" outlineLevel="0" max="3" min="3" style="0" width="5.89"/>
    <col collapsed="false" customWidth="true" hidden="false" outlineLevel="0" max="4" min="4" style="0" width="19.79"/>
    <col collapsed="false" customWidth="true" hidden="false" outlineLevel="0" max="5" min="5" style="0" width="13.32"/>
  </cols>
  <sheetData>
    <row r="1" s="3" customFormat="true" ht="18.5" hidden="false" customHeight="false" outlineLevel="0" collapsed="false">
      <c r="A1" s="1" t="s">
        <v>0</v>
      </c>
      <c r="B1" s="20" t="s">
        <v>1</v>
      </c>
      <c r="C1" s="21" t="s">
        <v>2</v>
      </c>
      <c r="D1" s="2" t="s">
        <v>3</v>
      </c>
      <c r="E1" s="2" t="s">
        <v>4</v>
      </c>
      <c r="F1" s="1" t="s">
        <v>5</v>
      </c>
    </row>
    <row r="2" customFormat="false" ht="94" hidden="false" customHeight="true" outlineLevel="0" collapsed="false">
      <c r="A2" s="1" t="n">
        <v>1</v>
      </c>
      <c r="B2" s="20" t="s">
        <v>33</v>
      </c>
      <c r="C2" s="22" t="n">
        <v>2</v>
      </c>
      <c r="D2" s="23" t="s">
        <v>34</v>
      </c>
      <c r="E2" s="24" t="s">
        <v>35</v>
      </c>
      <c r="F2" s="24" t="s">
        <v>36</v>
      </c>
    </row>
    <row r="3" customFormat="false" ht="92" hidden="false" customHeight="true" outlineLevel="0" collapsed="false">
      <c r="A3" s="1" t="n">
        <v>2</v>
      </c>
      <c r="B3" s="20" t="s">
        <v>37</v>
      </c>
      <c r="C3" s="22" t="n">
        <v>1</v>
      </c>
      <c r="D3" s="25" t="s">
        <v>38</v>
      </c>
      <c r="E3" s="24" t="s">
        <v>39</v>
      </c>
      <c r="F3" s="24" t="s">
        <v>40</v>
      </c>
    </row>
    <row r="4" customFormat="false" ht="93" hidden="false" customHeight="true" outlineLevel="0" collapsed="false">
      <c r="A4" s="1" t="n">
        <v>3</v>
      </c>
      <c r="B4" s="20" t="s">
        <v>41</v>
      </c>
      <c r="C4" s="22" t="n">
        <v>1</v>
      </c>
      <c r="D4" s="23" t="s">
        <v>34</v>
      </c>
      <c r="E4" s="24" t="s">
        <v>42</v>
      </c>
      <c r="F4" s="24" t="s">
        <v>43</v>
      </c>
    </row>
    <row r="5" customFormat="false" ht="77" hidden="false" customHeight="true" outlineLevel="0" collapsed="false">
      <c r="A5" s="1" t="n">
        <v>4</v>
      </c>
      <c r="B5" s="20" t="s">
        <v>44</v>
      </c>
      <c r="C5" s="22" t="n">
        <v>2</v>
      </c>
      <c r="D5" s="4" t="s">
        <v>45</v>
      </c>
      <c r="E5" s="24" t="s">
        <v>46</v>
      </c>
      <c r="F5" s="24" t="s">
        <v>47</v>
      </c>
    </row>
    <row r="6" customFormat="false" ht="106" hidden="false" customHeight="true" outlineLevel="0" collapsed="false">
      <c r="A6" s="1" t="n">
        <v>5</v>
      </c>
      <c r="B6" s="20" t="s">
        <v>29</v>
      </c>
      <c r="C6" s="22" t="n">
        <v>1</v>
      </c>
      <c r="D6" s="23" t="s">
        <v>48</v>
      </c>
      <c r="E6" s="24" t="s">
        <v>49</v>
      </c>
      <c r="F6" s="24" t="s">
        <v>50</v>
      </c>
    </row>
    <row r="7" customFormat="false" ht="89" hidden="false" customHeight="true" outlineLevel="0" collapsed="false">
      <c r="A7" s="1" t="n">
        <v>6</v>
      </c>
      <c r="B7" s="20" t="s">
        <v>51</v>
      </c>
      <c r="C7" s="22" t="n">
        <v>1</v>
      </c>
      <c r="D7" s="23" t="s">
        <v>34</v>
      </c>
      <c r="E7" s="24" t="s">
        <v>52</v>
      </c>
      <c r="F7" s="24" t="s">
        <v>53</v>
      </c>
    </row>
    <row r="8" customFormat="false" ht="15" hidden="false" customHeight="false" outlineLevel="0" collapsed="false">
      <c r="A8" s="1"/>
      <c r="B8" s="1" t="s">
        <v>32</v>
      </c>
      <c r="C8" s="1" t="n">
        <f aca="false">SUM(C2:C7)</f>
        <v>8</v>
      </c>
      <c r="D8" s="18"/>
      <c r="E8" s="18"/>
      <c r="F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zd</dc:creator>
  <dc:description/>
  <dc:language>en-US</dc:language>
  <cp:lastModifiedBy>惠山</cp:lastModifiedBy>
  <dcterms:modified xsi:type="dcterms:W3CDTF">2025-09-28T07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C6393ED3944FCBB100A9A098AEBDD_12</vt:lpwstr>
  </property>
  <property fmtid="{D5CDD505-2E9C-101B-9397-08002B2CF9AE}" pid="3" name="KSOProductBuildVer">
    <vt:lpwstr>2052-12.1.0.22529</vt:lpwstr>
  </property>
</Properties>
</file>